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xxxx xxS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LONGITUDINAL LINEMARKING AUDIT </t>
  </si>
  <si>
    <t xml:space="preserve">Category :</t>
  </si>
  <si>
    <t xml:space="preserve">RN.</t>
  </si>
  <si>
    <t xml:space="preserve">Marking cycle:</t>
  </si>
  <si>
    <t xml:space="preserve">This document is a guide only</t>
  </si>
  <si>
    <t xml:space="preserve">Zone </t>
  </si>
  <si>
    <t xml:space="preserve">Traffic vol.</t>
  </si>
  <si>
    <t xml:space="preserve">Section</t>
  </si>
  <si>
    <t xml:space="preserve">Instrument ID:</t>
  </si>
  <si>
    <t xml:space="preserve">Pavement Type</t>
  </si>
  <si>
    <t xml:space="preserve">Mean Retroreflectivity (mcd): </t>
  </si>
  <si>
    <t xml:space="preserve"> AUDIT REPORT </t>
  </si>
  <si>
    <t xml:space="preserve">Contractor</t>
  </si>
  <si>
    <t xml:space="preserve">Expected Line Life: Months</t>
  </si>
  <si>
    <t xml:space="preserve">LONGITUDINAL ROAD LINE MARKING </t>
  </si>
  <si>
    <t xml:space="preserve">Date Applied</t>
  </si>
  <si>
    <t xml:space="preserve">Date Audited</t>
  </si>
  <si>
    <r>
      <rPr>
        <sz val="9"/>
        <color rgb="FFFF0000"/>
        <rFont val="Arial"/>
        <family val="2"/>
      </rPr>
      <t xml:space="preserve">U</t>
    </r>
    <r>
      <rPr>
        <vertAlign val="subscript"/>
        <sz val="9"/>
        <color rgb="FFFF0000"/>
        <rFont val="Arial"/>
        <family val="2"/>
      </rPr>
      <t xml:space="preserve">95 </t>
    </r>
    <r>
      <rPr>
        <sz val="9"/>
        <color rgb="FFFF0000"/>
        <rFont val="Arial"/>
        <family val="2"/>
      </rPr>
      <t xml:space="preserve">= ± (fixed site) 9.1%, (random site) 12.5%</t>
    </r>
  </si>
  <si>
    <t xml:space="preserve">Audited by:</t>
  </si>
  <si>
    <t xml:space="preserve">Luminance:</t>
  </si>
  <si>
    <t xml:space="preserve">Investigating Officer:</t>
  </si>
  <si>
    <t xml:space="preserve">Date:</t>
  </si>
  <si>
    <t xml:space="preserve">RN:</t>
  </si>
  <si>
    <t xml:space="preserve">RESULTS</t>
  </si>
  <si>
    <t xml:space="preserve">Supervising Officer:</t>
  </si>
  <si>
    <t xml:space="preserve">Sites(fixed/random):</t>
  </si>
  <si>
    <t xml:space="preserve">Days</t>
  </si>
  <si>
    <t xml:space="preserve">*Retroreflectivity Requirement (mcd)</t>
  </si>
  <si>
    <t xml:space="preserve">*Form TP950-2, Appendix 1</t>
  </si>
  <si>
    <t xml:space="preserve">Current Line Age: Months</t>
  </si>
  <si>
    <t xml:space="preserve">Zone:</t>
  </si>
  <si>
    <t xml:space="preserve">Centre Lines:</t>
  </si>
  <si>
    <t xml:space="preserve">Centre Lines Reverse:</t>
  </si>
  <si>
    <t xml:space="preserve">NOTE: One page selfgenerating report, Print report page after completing information &amp; data entry above &amp; below (all green cells)</t>
  </si>
  <si>
    <t xml:space="preserve">Section:</t>
  </si>
  <si>
    <t xml:space="preserve">MM-Side Edgelines:</t>
  </si>
  <si>
    <t xml:space="preserve">Opp.MM Edgelines:</t>
  </si>
  <si>
    <t xml:space="preserve">Category:</t>
  </si>
  <si>
    <t xml:space="preserve">Coeff.of Variation %   </t>
  </si>
  <si>
    <t xml:space="preserve">Date  Applied:</t>
  </si>
  <si>
    <t xml:space="preserve">SITE</t>
  </si>
  <si>
    <t xml:space="preserve">Line</t>
  </si>
  <si>
    <t xml:space="preserve">READINGS</t>
  </si>
  <si>
    <t xml:space="preserve">Std.</t>
  </si>
  <si>
    <t xml:space="preserve">Coeff</t>
  </si>
  <si>
    <t xml:space="preserve">&gt;100</t>
  </si>
  <si>
    <t xml:space="preserve">Date Audited:</t>
  </si>
  <si>
    <t xml:space="preserve">MM</t>
  </si>
  <si>
    <t xml:space="preserve">No.</t>
  </si>
  <si>
    <t xml:space="preserve">Mean M12</t>
  </si>
  <si>
    <t xml:space="preserve">Dev.</t>
  </si>
  <si>
    <t xml:space="preserve">of Var.</t>
  </si>
  <si>
    <t xml:space="preserve">Marking Cycle:</t>
  </si>
  <si>
    <t xml:space="preserve">Traffic Volume:</t>
  </si>
  <si>
    <t xml:space="preserve">Pavement Type:</t>
  </si>
  <si>
    <t xml:space="preserve">Retro.requirement, TP950, App.1 </t>
  </si>
  <si>
    <t xml:space="preserve">Minimum expected retro. </t>
  </si>
  <si>
    <t xml:space="preserve">Line life (months) : </t>
  </si>
  <si>
    <t xml:space="preserve">Overall expected line life </t>
  </si>
  <si>
    <t xml:space="preserve">Age of lines at audit:</t>
  </si>
  <si>
    <t xml:space="preserve">Compliance at time of audit: yes/no</t>
  </si>
  <si>
    <t xml:space="preserve">Remaining line life:</t>
  </si>
  <si>
    <t xml:space="preserve">Determination of Retroreflectivity of Pavement markings, TP907. Random site "uncertainty" of measurement for retroreflectivity. </t>
  </si>
  <si>
    <t xml:space="preserve">Comment:</t>
  </si>
  <si>
    <t xml:space="preserve">MM-side</t>
  </si>
  <si>
    <t xml:space="preserve">Centre</t>
  </si>
  <si>
    <t xml:space="preserve">Rev Centre</t>
  </si>
  <si>
    <t xml:space="preserve">Opp.MM</t>
  </si>
  <si>
    <t xml:space="preserve"> Supervising Officer:</t>
  </si>
  <si>
    <t xml:space="preserve">MinimumReqired retro.</t>
  </si>
  <si>
    <t xml:space="preserve">Mean</t>
  </si>
  <si>
    <t xml:space="preserve">COMMENTS</t>
  </si>
  <si>
    <t xml:space="preserve">STDEV</t>
  </si>
  <si>
    <t xml:space="preserve">Coeff.Of V</t>
  </si>
  <si>
    <r>
      <rPr>
        <b val="true"/>
        <sz val="10"/>
        <rFont val="Arial"/>
        <family val="2"/>
      </rPr>
      <t xml:space="preserve">Correction%  </t>
    </r>
    <r>
      <rPr>
        <b val="true"/>
        <sz val="14"/>
        <rFont val="Arial"/>
        <family val="2"/>
      </rPr>
      <t xml:space="preserve">±</t>
    </r>
    <r>
      <rPr>
        <b val="true"/>
        <sz val="18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         </t>
    </r>
  </si>
  <si>
    <t xml:space="preserve">Complies yes/no</t>
  </si>
  <si>
    <t xml:space="preserve">Remaining line life from this point: (months)</t>
  </si>
  <si>
    <r>
      <rPr>
        <b val="true"/>
        <sz val="10"/>
        <rFont val="Arial"/>
        <family val="2"/>
      </rPr>
      <t xml:space="preserve">calculated from: </t>
    </r>
    <r>
      <rPr>
        <sz val="10"/>
        <rFont val="Arial"/>
        <family val="2"/>
      </rPr>
      <t xml:space="preserve">TP950-</t>
    </r>
    <r>
      <rPr>
        <sz val="10"/>
        <rFont val="Arial"/>
        <family val="0"/>
      </rPr>
      <t xml:space="preserve">Appendix 1,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[$-409]d\-mmm\-yy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bscript"/>
      <sz val="9"/>
      <color rgb="FFFF0000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96981176749142"/>
          <c:y val="0.057509696402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132354682136"/>
          <c:y val="0.0932192055637288"/>
          <c:w val="0.844086657985083"/>
          <c:h val="0.81824261067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Nxxxx xxSR'!$B$50</c:f>
              <c:strCache>
                <c:ptCount val="1"/>
                <c:pt idx="0">
                  <c:v>MM-si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xxxx xxSR'!$B$5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RNxxxx xxSR'!$C$5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xxxx xxSR'!$C$5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RNxxxx xxSR'!$D$50</c:f>
              <c:strCache>
                <c:ptCount val="1"/>
                <c:pt idx="0">
                  <c:v>Rev Cen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xxxx xxSR'!$D$5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RNxxxx xxSR'!$E$50</c:f>
              <c:strCache>
                <c:ptCount val="1"/>
                <c:pt idx="0">
                  <c:v>Opp.M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xxxx xxSR'!$E$5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1981201"/>
        <c:axId val="98962939"/>
      </c:barChart>
      <c:catAx>
        <c:axId val="21981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2939"/>
        <c:crossesAt val="0"/>
        <c:auto val="1"/>
        <c:lblAlgn val="ctr"/>
        <c:lblOffset val="100"/>
        <c:noMultiLvlLbl val="0"/>
      </c:catAx>
      <c:valAx>
        <c:axId val="98962939"/>
        <c:scaling>
          <c:orientation val="minMax"/>
          <c:max val="4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troreflectivity 
</a:t>
                </a:r>
              </a:p>
            </c:rich>
          </c:tx>
          <c:layout>
            <c:manualLayout>
              <c:xMode val="edge"/>
              <c:yMode val="edge"/>
              <c:x val="0.0295963063809637"/>
              <c:y val="-0.02434131336097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12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3459216289807"/>
          <c:y val="0.409522535776381"/>
          <c:w val="0.20883153782408"/>
          <c:h val="0.26427711649057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520</xdr:colOff>
      <xdr:row>24</xdr:row>
      <xdr:rowOff>38160</xdr:rowOff>
    </xdr:from>
    <xdr:to>
      <xdr:col>21</xdr:col>
      <xdr:colOff>1278720</xdr:colOff>
      <xdr:row>39</xdr:row>
      <xdr:rowOff>171720</xdr:rowOff>
    </xdr:to>
    <xdr:graphicFrame>
      <xdr:nvGraphicFramePr>
        <xdr:cNvPr id="0" name="Chart 1"/>
        <xdr:cNvGraphicFramePr/>
      </xdr:nvGraphicFramePr>
      <xdr:xfrm>
        <a:off x="14181840" y="4187160"/>
        <a:ext cx="3040560" cy="26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704880</xdr:colOff>
      <xdr:row>33</xdr:row>
      <xdr:rowOff>56880</xdr:rowOff>
    </xdr:from>
    <xdr:to>
      <xdr:col>21</xdr:col>
      <xdr:colOff>725400</xdr:colOff>
      <xdr:row>33</xdr:row>
      <xdr:rowOff>56880</xdr:rowOff>
    </xdr:to>
    <xdr:sp>
      <xdr:nvSpPr>
        <xdr:cNvPr id="1" name="Line 2"/>
        <xdr:cNvSpPr/>
      </xdr:nvSpPr>
      <xdr:spPr>
        <a:xfrm>
          <a:off x="14857200" y="5691960"/>
          <a:ext cx="1811880" cy="0"/>
        </a:xfrm>
        <a:prstGeom prst="line">
          <a:avLst/>
        </a:prstGeom>
        <a:ln w="2232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43680</xdr:colOff>
      <xdr:row>32</xdr:row>
      <xdr:rowOff>18720</xdr:rowOff>
    </xdr:from>
    <xdr:to>
      <xdr:col>21</xdr:col>
      <xdr:colOff>1259280</xdr:colOff>
      <xdr:row>33</xdr:row>
      <xdr:rowOff>47520</xdr:rowOff>
    </xdr:to>
    <xdr:sp>
      <xdr:nvSpPr>
        <xdr:cNvPr id="2" name="Text Box 3"/>
        <xdr:cNvSpPr/>
      </xdr:nvSpPr>
      <xdr:spPr>
        <a:xfrm>
          <a:off x="16587360" y="5482440"/>
          <a:ext cx="615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"/>
            </a:rPr>
            <a:t>Interven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400</xdr:colOff>
      <xdr:row>14</xdr:row>
      <xdr:rowOff>105120</xdr:rowOff>
    </xdr:from>
    <xdr:to>
      <xdr:col>11</xdr:col>
      <xdr:colOff>638280</xdr:colOff>
      <xdr:row>14</xdr:row>
      <xdr:rowOff>105120</xdr:rowOff>
    </xdr:to>
    <xdr:sp>
      <xdr:nvSpPr>
        <xdr:cNvPr id="3" name="Line 5"/>
        <xdr:cNvSpPr/>
      </xdr:nvSpPr>
      <xdr:spPr>
        <a:xfrm>
          <a:off x="6077520" y="2615760"/>
          <a:ext cx="194472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960</xdr:colOff>
      <xdr:row>16</xdr:row>
      <xdr:rowOff>152280</xdr:rowOff>
    </xdr:from>
    <xdr:to>
      <xdr:col>4</xdr:col>
      <xdr:colOff>598680</xdr:colOff>
      <xdr:row>18</xdr:row>
      <xdr:rowOff>123840</xdr:rowOff>
    </xdr:to>
    <xdr:sp>
      <xdr:nvSpPr>
        <xdr:cNvPr id="4" name="Line 6"/>
        <xdr:cNvSpPr/>
      </xdr:nvSpPr>
      <xdr:spPr>
        <a:xfrm>
          <a:off x="3514680" y="29869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56</xdr:row>
      <xdr:rowOff>85680</xdr:rowOff>
    </xdr:from>
    <xdr:to>
      <xdr:col>5</xdr:col>
      <xdr:colOff>279720</xdr:colOff>
      <xdr:row>57</xdr:row>
      <xdr:rowOff>28800</xdr:rowOff>
    </xdr:to>
    <xdr:sp>
      <xdr:nvSpPr>
        <xdr:cNvPr id="5" name="Line 9"/>
        <xdr:cNvSpPr/>
      </xdr:nvSpPr>
      <xdr:spPr>
        <a:xfrm flipH="1" flipV="1">
          <a:off x="3604320" y="9918000"/>
          <a:ext cx="23004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58</xdr:row>
      <xdr:rowOff>104760</xdr:rowOff>
    </xdr:from>
    <xdr:to>
      <xdr:col>5</xdr:col>
      <xdr:colOff>249840</xdr:colOff>
      <xdr:row>59</xdr:row>
      <xdr:rowOff>66960</xdr:rowOff>
    </xdr:to>
    <xdr:sp>
      <xdr:nvSpPr>
        <xdr:cNvPr id="6" name="Line 10"/>
        <xdr:cNvSpPr/>
      </xdr:nvSpPr>
      <xdr:spPr>
        <a:xfrm flipH="1">
          <a:off x="3624480" y="10280160"/>
          <a:ext cx="18000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62</xdr:row>
      <xdr:rowOff>85680</xdr:rowOff>
    </xdr:from>
    <xdr:to>
      <xdr:col>2</xdr:col>
      <xdr:colOff>141840</xdr:colOff>
      <xdr:row>62</xdr:row>
      <xdr:rowOff>85680</xdr:rowOff>
    </xdr:to>
    <xdr:sp>
      <xdr:nvSpPr>
        <xdr:cNvPr id="7" name="Line 11"/>
        <xdr:cNvSpPr/>
      </xdr:nvSpPr>
      <xdr:spPr>
        <a:xfrm>
          <a:off x="1424520" y="1107072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8" name="Line 12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9" name="Line 13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10" name="Line 14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11" name="Line 15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12" name="Line 16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13" name="Line 17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14" name="Line 18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15" name="Line 19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16" name="Line 20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17" name="Line 21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18" name="Line 22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19" name="Line 23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20" name="Line 24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21" name="Line 25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22" name="Line 26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23" name="Line 27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24" name="Line 28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25" name="Line 29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26" name="Line 30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27" name="Line 31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28" name="Line 32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29" name="Line 33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30" name="Line 34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31" name="Line 35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32" name="Line 36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33" name="Line 37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34" name="Line 38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35" name="Line 39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36" name="Line 40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37" name="Line 41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38" name="Line 42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39" name="Line 43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40" name="Line 44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41" name="Line 45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42" name="Line 46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43" name="Line 47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44" name="Line 48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45" name="Line 49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46" name="Line 50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47" name="Line 51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48" name="Line 52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49" name="Line 53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50" name="Line 54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51" name="Line 55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52" name="Line 56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53" name="Line 57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54" name="Line 58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55" name="Line 59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56" name="Line 60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57" name="Line 61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58" name="Line 62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59" name="Line 63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60" name="Line 64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61" name="Line 65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62" name="Line 66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63" name="Line 67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64" name="Line 68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65" name="Line 69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66" name="Line 70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67" name="Line 71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68" name="Line 72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69" name="Line 73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70" name="Line 74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71" name="Line 75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5</xdr:row>
      <xdr:rowOff>123840</xdr:rowOff>
    </xdr:from>
    <xdr:to>
      <xdr:col>8</xdr:col>
      <xdr:colOff>449640</xdr:colOff>
      <xdr:row>56</xdr:row>
      <xdr:rowOff>142560</xdr:rowOff>
    </xdr:to>
    <xdr:sp>
      <xdr:nvSpPr>
        <xdr:cNvPr id="72" name="Line 76"/>
        <xdr:cNvSpPr/>
      </xdr:nvSpPr>
      <xdr:spPr>
        <a:xfrm flipV="1">
          <a:off x="5918040" y="9784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13520</xdr:colOff>
      <xdr:row>30</xdr:row>
      <xdr:rowOff>114480</xdr:rowOff>
    </xdr:from>
    <xdr:to>
      <xdr:col>21</xdr:col>
      <xdr:colOff>725400</xdr:colOff>
      <xdr:row>30</xdr:row>
      <xdr:rowOff>114480</xdr:rowOff>
    </xdr:to>
    <xdr:sp>
      <xdr:nvSpPr>
        <xdr:cNvPr id="73" name="Line 77"/>
        <xdr:cNvSpPr/>
      </xdr:nvSpPr>
      <xdr:spPr>
        <a:xfrm>
          <a:off x="14865840" y="5254200"/>
          <a:ext cx="18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63840</xdr:colOff>
      <xdr:row>28</xdr:row>
      <xdr:rowOff>104400</xdr:rowOff>
    </xdr:from>
    <xdr:to>
      <xdr:col>21</xdr:col>
      <xdr:colOff>785160</xdr:colOff>
      <xdr:row>30</xdr:row>
      <xdr:rowOff>19080</xdr:rowOff>
    </xdr:to>
    <xdr:sp>
      <xdr:nvSpPr>
        <xdr:cNvPr id="74" name="Line 78"/>
        <xdr:cNvSpPr/>
      </xdr:nvSpPr>
      <xdr:spPr>
        <a:xfrm flipH="1">
          <a:off x="16607520" y="4910760"/>
          <a:ext cx="12132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0.13"/>
    <col collapsed="false" customWidth="true" hidden="false" outlineLevel="0" max="13" min="13" style="0" width="3.7"/>
    <col collapsed="false" customWidth="true" hidden="false" outlineLevel="0" max="14" min="14" style="0" width="10.13"/>
    <col collapsed="false" customWidth="true" hidden="false" outlineLevel="0" max="18" min="18" style="0" width="2.7"/>
    <col collapsed="false" customWidth="true" hidden="false" outlineLevel="0" max="19" min="19" style="0" width="21.99"/>
    <col collapsed="false" customWidth="true" hidden="false" outlineLevel="0" max="20" min="20" style="0" width="21.28"/>
    <col collapsed="false" customWidth="true" hidden="false" outlineLevel="0" max="21" min="21" style="0" width="25.41"/>
    <col collapsed="false" customWidth="true" hidden="false" outlineLevel="0" max="22" min="22" style="0" width="18.56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/>
      <c r="I1" s="3"/>
      <c r="J1" s="4"/>
      <c r="K1" s="5"/>
      <c r="L1" s="5"/>
      <c r="M1" s="5"/>
      <c r="N1" s="5"/>
      <c r="O1" s="5"/>
      <c r="P1" s="5"/>
      <c r="Q1" s="5"/>
    </row>
    <row r="2" customFormat="false" ht="15.95" hidden="false" customHeight="true" outlineLevel="0" collapsed="false">
      <c r="A2" s="6" t="s">
        <v>2</v>
      </c>
      <c r="B2" s="7"/>
      <c r="C2" s="3"/>
      <c r="D2" s="3"/>
      <c r="E2" s="3"/>
      <c r="F2" s="8" t="s">
        <v>3</v>
      </c>
      <c r="G2" s="8"/>
      <c r="H2" s="3"/>
      <c r="I2" s="3"/>
      <c r="J2" s="9"/>
      <c r="K2" s="10"/>
      <c r="L2" s="10"/>
      <c r="M2" s="10"/>
      <c r="N2" s="10"/>
      <c r="O2" s="10"/>
      <c r="P2" s="10"/>
      <c r="Q2" s="10"/>
      <c r="S2" s="11"/>
      <c r="T2" s="12" t="s">
        <v>4</v>
      </c>
      <c r="U2" s="12"/>
      <c r="V2" s="13"/>
    </row>
    <row r="3" customFormat="false" ht="12.75" hidden="false" customHeight="false" outlineLevel="0" collapsed="false">
      <c r="A3" s="14" t="s">
        <v>5</v>
      </c>
      <c r="B3" s="15"/>
      <c r="C3" s="3"/>
      <c r="D3" s="3"/>
      <c r="E3" s="3"/>
      <c r="F3" s="16" t="s">
        <v>6</v>
      </c>
      <c r="G3" s="16"/>
      <c r="H3" s="3"/>
      <c r="I3" s="3"/>
      <c r="J3" s="9"/>
      <c r="K3" s="10"/>
      <c r="L3" s="10"/>
      <c r="M3" s="10"/>
      <c r="N3" s="10"/>
      <c r="O3" s="10"/>
      <c r="P3" s="10"/>
      <c r="Q3" s="10"/>
      <c r="S3" s="17"/>
      <c r="T3" s="12"/>
      <c r="U3" s="12"/>
      <c r="V3" s="18"/>
    </row>
    <row r="4" customFormat="false" ht="12" hidden="false" customHeight="true" outlineLevel="0" collapsed="false">
      <c r="A4" s="19" t="s">
        <v>7</v>
      </c>
      <c r="B4" s="20"/>
      <c r="C4" s="3"/>
      <c r="D4" s="3"/>
      <c r="E4" s="3"/>
      <c r="F4" s="21" t="s">
        <v>8</v>
      </c>
      <c r="G4" s="21"/>
      <c r="H4" s="3"/>
      <c r="I4" s="3"/>
      <c r="J4" s="22"/>
      <c r="K4" s="10"/>
      <c r="L4" s="10"/>
      <c r="M4" s="10"/>
      <c r="N4" s="10"/>
      <c r="O4" s="10"/>
      <c r="P4" s="10"/>
      <c r="Q4" s="10"/>
      <c r="S4" s="17"/>
      <c r="T4" s="12"/>
      <c r="U4" s="12"/>
      <c r="V4" s="18"/>
    </row>
    <row r="5" customFormat="false" ht="15.95" hidden="false" customHeight="true" outlineLevel="0" collapsed="false">
      <c r="A5" s="19" t="s">
        <v>9</v>
      </c>
      <c r="B5" s="23"/>
      <c r="C5" s="3"/>
      <c r="D5" s="3"/>
      <c r="E5" s="3"/>
      <c r="F5" s="24" t="s">
        <v>10</v>
      </c>
      <c r="G5" s="24"/>
      <c r="H5" s="25"/>
      <c r="I5" s="25"/>
      <c r="J5" s="22"/>
      <c r="K5" s="26" t="s">
        <v>4</v>
      </c>
      <c r="L5" s="26"/>
      <c r="M5" s="26"/>
      <c r="N5" s="26"/>
      <c r="O5" s="26"/>
      <c r="P5" s="26"/>
      <c r="Q5" s="26"/>
      <c r="S5" s="27" t="s">
        <v>11</v>
      </c>
      <c r="T5" s="27"/>
      <c r="U5" s="27"/>
      <c r="V5" s="27"/>
    </row>
    <row r="6" customFormat="false" ht="15.95" hidden="false" customHeight="true" outlineLevel="0" collapsed="false">
      <c r="A6" s="28" t="s">
        <v>12</v>
      </c>
      <c r="B6" s="29"/>
      <c r="C6" s="3"/>
      <c r="D6" s="3"/>
      <c r="E6" s="3"/>
      <c r="F6" s="30" t="s">
        <v>13</v>
      </c>
      <c r="G6" s="30"/>
      <c r="H6" s="31"/>
      <c r="I6" s="31"/>
      <c r="J6" s="9"/>
      <c r="K6" s="26"/>
      <c r="L6" s="26"/>
      <c r="M6" s="26"/>
      <c r="N6" s="26"/>
      <c r="O6" s="26"/>
      <c r="P6" s="26"/>
      <c r="Q6" s="26"/>
      <c r="S6" s="27" t="s">
        <v>14</v>
      </c>
      <c r="T6" s="27"/>
      <c r="U6" s="27"/>
      <c r="V6" s="27"/>
    </row>
    <row r="7" customFormat="false" ht="15.95" hidden="false" customHeight="true" outlineLevel="0" collapsed="false">
      <c r="A7" s="28" t="s">
        <v>15</v>
      </c>
      <c r="B7" s="32"/>
      <c r="C7" s="33"/>
      <c r="D7" s="33"/>
      <c r="E7" s="33"/>
      <c r="F7" s="30"/>
      <c r="G7" s="30"/>
      <c r="H7" s="31"/>
      <c r="I7" s="31"/>
      <c r="J7" s="9"/>
      <c r="K7" s="10"/>
      <c r="L7" s="10"/>
      <c r="M7" s="10"/>
      <c r="N7" s="10"/>
      <c r="O7" s="10"/>
      <c r="P7" s="10"/>
      <c r="Q7" s="10"/>
      <c r="S7" s="34"/>
      <c r="T7" s="34"/>
      <c r="U7" s="34"/>
      <c r="V7" s="34"/>
    </row>
    <row r="8" customFormat="false" ht="15.95" hidden="false" customHeight="true" outlineLevel="0" collapsed="false">
      <c r="A8" s="35" t="s">
        <v>16</v>
      </c>
      <c r="B8" s="36"/>
      <c r="C8" s="33"/>
      <c r="D8" s="33"/>
      <c r="E8" s="33"/>
      <c r="F8" s="30"/>
      <c r="G8" s="30"/>
      <c r="H8" s="31"/>
      <c r="I8" s="31"/>
      <c r="J8" s="37" t="n">
        <v>30</v>
      </c>
      <c r="K8" s="38"/>
      <c r="L8" s="10"/>
      <c r="M8" s="10"/>
      <c r="N8" s="10"/>
      <c r="O8" s="10"/>
      <c r="P8" s="10"/>
      <c r="Q8" s="10"/>
      <c r="S8" s="39"/>
      <c r="T8" s="39"/>
      <c r="U8" s="40" t="s">
        <v>17</v>
      </c>
      <c r="V8" s="40"/>
    </row>
    <row r="9" customFormat="false" ht="13.5" hidden="false" customHeight="false" outlineLevel="0" collapsed="false">
      <c r="A9" s="35" t="s">
        <v>18</v>
      </c>
      <c r="B9" s="41"/>
      <c r="C9" s="3"/>
      <c r="D9" s="3"/>
      <c r="E9" s="3"/>
      <c r="F9" s="42" t="s">
        <v>19</v>
      </c>
      <c r="G9" s="42"/>
      <c r="H9" s="3"/>
      <c r="I9" s="3"/>
      <c r="J9" s="37"/>
      <c r="K9" s="43"/>
      <c r="L9" s="43"/>
      <c r="M9" s="43"/>
      <c r="N9" s="43"/>
      <c r="O9" s="10"/>
      <c r="P9" s="43"/>
      <c r="Q9" s="43"/>
      <c r="S9" s="39"/>
      <c r="T9" s="39"/>
      <c r="U9" s="40"/>
      <c r="V9" s="40"/>
    </row>
    <row r="10" customFormat="false" ht="12.75" hidden="false" customHeight="true" outlineLevel="0" collapsed="false">
      <c r="A10" s="44" t="s">
        <v>20</v>
      </c>
      <c r="B10" s="44"/>
      <c r="C10" s="3"/>
      <c r="D10" s="3"/>
      <c r="E10" s="3"/>
      <c r="F10" s="42" t="s">
        <v>21</v>
      </c>
      <c r="G10" s="42"/>
      <c r="H10" s="45"/>
      <c r="I10" s="45"/>
      <c r="J10" s="9"/>
      <c r="K10" s="46"/>
      <c r="L10" s="46"/>
      <c r="M10" s="46"/>
      <c r="N10" s="46"/>
      <c r="O10" s="46"/>
      <c r="P10" s="46"/>
      <c r="Q10" s="46"/>
      <c r="S10" s="47" t="s">
        <v>22</v>
      </c>
      <c r="T10" s="48" t="n">
        <f aca="false">C2</f>
        <v>0</v>
      </c>
      <c r="U10" s="49" t="s">
        <v>23</v>
      </c>
      <c r="V10" s="50" t="n">
        <f aca="false">H11</f>
        <v>0</v>
      </c>
    </row>
    <row r="11" customFormat="false" ht="12.75" hidden="false" customHeight="false" outlineLevel="0" collapsed="false">
      <c r="A11" s="44" t="s">
        <v>24</v>
      </c>
      <c r="B11" s="44"/>
      <c r="C11" s="3"/>
      <c r="D11" s="3"/>
      <c r="E11" s="3"/>
      <c r="F11" s="2" t="s">
        <v>25</v>
      </c>
      <c r="G11" s="2"/>
      <c r="H11" s="3"/>
      <c r="I11" s="3"/>
      <c r="J11" s="51" t="s">
        <v>26</v>
      </c>
      <c r="K11" s="46"/>
      <c r="L11" s="46"/>
      <c r="M11" s="46"/>
      <c r="N11" s="46"/>
      <c r="O11" s="46"/>
      <c r="P11" s="46"/>
      <c r="Q11" s="46"/>
      <c r="S11" s="47"/>
      <c r="T11" s="48"/>
      <c r="U11" s="52" t="str">
        <f aca="false">F5</f>
        <v>Mean Retroreflectivity (mcd): </v>
      </c>
      <c r="V11" s="53"/>
    </row>
    <row r="12" customFormat="false" ht="12.75" hidden="false" customHeight="true" outlineLevel="0" collapsed="false">
      <c r="A12" s="54" t="s">
        <v>27</v>
      </c>
      <c r="B12" s="54"/>
      <c r="C12" s="55" t="s">
        <v>28</v>
      </c>
      <c r="D12" s="55"/>
      <c r="E12" s="56"/>
      <c r="F12" s="57" t="s">
        <v>29</v>
      </c>
      <c r="G12" s="57"/>
      <c r="H12" s="58"/>
      <c r="I12" s="58"/>
      <c r="J12" s="59" t="n">
        <f aca="false">J8*H12</f>
        <v>0</v>
      </c>
      <c r="K12" s="46"/>
      <c r="L12" s="46"/>
      <c r="M12" s="46"/>
      <c r="N12" s="60"/>
      <c r="O12" s="61"/>
      <c r="P12" s="61"/>
      <c r="Q12" s="62"/>
      <c r="S12" s="63" t="s">
        <v>30</v>
      </c>
      <c r="T12" s="64" t="n">
        <f aca="false">C3</f>
        <v>0</v>
      </c>
      <c r="U12" s="65" t="s">
        <v>31</v>
      </c>
      <c r="V12" s="66" t="e">
        <f aca="false">C57</f>
        <v>#DIV/0!</v>
      </c>
    </row>
    <row r="13" customFormat="false" ht="12.75" hidden="false" customHeight="false" outlineLevel="0" collapsed="false">
      <c r="A13" s="54"/>
      <c r="B13" s="54"/>
      <c r="C13" s="55"/>
      <c r="D13" s="55"/>
      <c r="E13" s="56"/>
      <c r="F13" s="57"/>
      <c r="G13" s="57"/>
      <c r="H13" s="58"/>
      <c r="I13" s="58"/>
      <c r="J13" s="59"/>
      <c r="K13" s="46"/>
      <c r="L13" s="46"/>
      <c r="M13" s="46"/>
      <c r="N13" s="60"/>
      <c r="O13" s="61"/>
      <c r="P13" s="61"/>
      <c r="Q13" s="62"/>
      <c r="S13" s="63"/>
      <c r="T13" s="64"/>
      <c r="U13" s="65" t="s">
        <v>32</v>
      </c>
      <c r="V13" s="67" t="e">
        <f aca="false">D57</f>
        <v>#DIV/0!</v>
      </c>
    </row>
    <row r="14" customFormat="false" ht="12.75" hidden="false" customHeight="true" outlineLevel="0" collapsed="false">
      <c r="A14" s="68"/>
      <c r="B14" s="69"/>
      <c r="C14" s="70" t="s">
        <v>33</v>
      </c>
      <c r="D14" s="70"/>
      <c r="E14" s="70"/>
      <c r="F14" s="70"/>
      <c r="G14" s="70"/>
      <c r="H14" s="70"/>
      <c r="I14" s="70"/>
      <c r="J14" s="71"/>
      <c r="K14" s="46"/>
      <c r="L14" s="46"/>
      <c r="M14" s="10"/>
      <c r="N14" s="60"/>
      <c r="O14" s="61"/>
      <c r="P14" s="61"/>
      <c r="Q14" s="62"/>
      <c r="S14" s="63" t="s">
        <v>34</v>
      </c>
      <c r="T14" s="64" t="n">
        <f aca="false">C4</f>
        <v>0</v>
      </c>
      <c r="U14" s="65" t="s">
        <v>35</v>
      </c>
      <c r="V14" s="66" t="e">
        <f aca="false">B57</f>
        <v>#DIV/0!</v>
      </c>
    </row>
    <row r="15" customFormat="false" ht="12.75" hidden="false" customHeight="false" outlineLevel="0" collapsed="false">
      <c r="A15" s="46"/>
      <c r="B15" s="46"/>
      <c r="C15" s="70"/>
      <c r="D15" s="70"/>
      <c r="E15" s="70"/>
      <c r="F15" s="70"/>
      <c r="G15" s="70"/>
      <c r="H15" s="70"/>
      <c r="I15" s="70"/>
      <c r="J15" s="71"/>
      <c r="K15" s="46"/>
      <c r="L15" s="46"/>
      <c r="M15" s="46"/>
      <c r="N15" s="60"/>
      <c r="O15" s="61"/>
      <c r="P15" s="61"/>
      <c r="Q15" s="62"/>
      <c r="S15" s="63"/>
      <c r="T15" s="64"/>
      <c r="U15" s="65" t="s">
        <v>36</v>
      </c>
      <c r="V15" s="66" t="e">
        <f aca="false">E57</f>
        <v>#DIV/0!</v>
      </c>
    </row>
    <row r="16" customFormat="false" ht="12.75" hidden="false" customHeight="true" outlineLevel="0" collapsed="false">
      <c r="A16" s="46"/>
      <c r="B16" s="46"/>
      <c r="C16" s="70"/>
      <c r="D16" s="70"/>
      <c r="E16" s="70"/>
      <c r="F16" s="70"/>
      <c r="G16" s="70"/>
      <c r="H16" s="70"/>
      <c r="I16" s="70"/>
      <c r="J16" s="71"/>
      <c r="K16" s="46"/>
      <c r="L16" s="46"/>
      <c r="M16" s="46"/>
      <c r="N16" s="60"/>
      <c r="O16" s="61"/>
      <c r="P16" s="61"/>
      <c r="Q16" s="62"/>
      <c r="S16" s="63" t="s">
        <v>37</v>
      </c>
      <c r="T16" s="64" t="n">
        <f aca="false">H1</f>
        <v>0</v>
      </c>
      <c r="U16" s="72"/>
      <c r="V16" s="73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60"/>
      <c r="O17" s="61"/>
      <c r="P17" s="61"/>
      <c r="Q17" s="62"/>
      <c r="S17" s="63"/>
      <c r="T17" s="64"/>
      <c r="U17" s="74" t="s">
        <v>38</v>
      </c>
      <c r="V17" s="74"/>
    </row>
    <row r="18" customFormat="false" ht="12.7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60"/>
      <c r="O18" s="61"/>
      <c r="P18" s="61"/>
      <c r="Q18" s="62"/>
      <c r="S18" s="63" t="s">
        <v>39</v>
      </c>
      <c r="T18" s="75" t="n">
        <f aca="false">C7</f>
        <v>0</v>
      </c>
      <c r="U18" s="74"/>
      <c r="V18" s="74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60"/>
      <c r="O19" s="61"/>
      <c r="P19" s="61"/>
      <c r="Q19" s="62"/>
      <c r="S19" s="63"/>
      <c r="T19" s="75"/>
      <c r="U19" s="65" t="s">
        <v>31</v>
      </c>
      <c r="V19" s="66" t="e">
        <f aca="false">C59</f>
        <v>#DIV/0!</v>
      </c>
    </row>
    <row r="20" customFormat="false" ht="12.75" hidden="false" customHeight="true" outlineLevel="0" collapsed="false">
      <c r="A20" s="76" t="s">
        <v>40</v>
      </c>
      <c r="B20" s="77" t="s">
        <v>41</v>
      </c>
      <c r="C20" s="78" t="s">
        <v>42</v>
      </c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80" t="s">
        <v>41</v>
      </c>
      <c r="O20" s="79" t="s">
        <v>43</v>
      </c>
      <c r="P20" s="80" t="s">
        <v>44</v>
      </c>
      <c r="Q20" s="77" t="s">
        <v>45</v>
      </c>
      <c r="S20" s="63" t="s">
        <v>46</v>
      </c>
      <c r="T20" s="75" t="n">
        <f aca="false">C8</f>
        <v>0</v>
      </c>
      <c r="U20" s="65" t="s">
        <v>32</v>
      </c>
      <c r="V20" s="66" t="e">
        <f aca="false">D59</f>
        <v>#DIV/0!</v>
      </c>
    </row>
    <row r="21" customFormat="false" ht="13.5" hidden="false" customHeight="false" outlineLevel="0" collapsed="false">
      <c r="A21" s="81" t="s">
        <v>47</v>
      </c>
      <c r="B21" s="82" t="s">
        <v>48</v>
      </c>
      <c r="C21" s="83" t="n">
        <v>1</v>
      </c>
      <c r="D21" s="83" t="n">
        <v>2</v>
      </c>
      <c r="E21" s="83" t="n">
        <v>3</v>
      </c>
      <c r="F21" s="83" t="n">
        <v>4</v>
      </c>
      <c r="G21" s="83" t="n">
        <v>5</v>
      </c>
      <c r="H21" s="83" t="n">
        <v>6</v>
      </c>
      <c r="I21" s="83" t="n">
        <v>7</v>
      </c>
      <c r="J21" s="83" t="n">
        <v>8</v>
      </c>
      <c r="K21" s="83" t="n">
        <v>9</v>
      </c>
      <c r="L21" s="83" t="n">
        <v>10</v>
      </c>
      <c r="M21" s="84"/>
      <c r="N21" s="85" t="s">
        <v>49</v>
      </c>
      <c r="O21" s="79" t="s">
        <v>50</v>
      </c>
      <c r="P21" s="80" t="s">
        <v>51</v>
      </c>
      <c r="Q21" s="77"/>
      <c r="S21" s="63"/>
      <c r="T21" s="75"/>
      <c r="U21" s="65" t="s">
        <v>35</v>
      </c>
      <c r="V21" s="66" t="e">
        <f aca="false">B59</f>
        <v>#DIV/0!</v>
      </c>
    </row>
    <row r="22" customFormat="false" ht="12.75" hidden="false" customHeight="true" outlineLevel="0" collapsed="false">
      <c r="A22" s="86"/>
      <c r="B22" s="87" t="n">
        <v>1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4"/>
      <c r="N22" s="89" t="e">
        <f aca="false">AVERAGE(C22:L22)</f>
        <v>#DIV/0!</v>
      </c>
      <c r="O22" s="90" t="e">
        <f aca="false">STDEV(C22:L22)</f>
        <v>#DIV/0!</v>
      </c>
      <c r="P22" s="90" t="e">
        <f aca="false">(O22/N22*100)</f>
        <v>#DIV/0!</v>
      </c>
      <c r="Q22" s="91" t="e">
        <f aca="false">IF(N22&gt;100,"Pass","Fail")</f>
        <v>#DIV/0!</v>
      </c>
      <c r="S22" s="63" t="s">
        <v>52</v>
      </c>
      <c r="T22" s="64" t="n">
        <f aca="false">H2</f>
        <v>0</v>
      </c>
      <c r="U22" s="65" t="s">
        <v>36</v>
      </c>
      <c r="V22" s="66" t="e">
        <f aca="false">E59</f>
        <v>#DIV/0!</v>
      </c>
    </row>
    <row r="23" customFormat="false" ht="12.75" hidden="false" customHeight="false" outlineLevel="0" collapsed="false">
      <c r="A23" s="3"/>
      <c r="B23" s="92" t="n">
        <v>2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84"/>
      <c r="N23" s="89" t="e">
        <f aca="false">AVERAGE(C23:L23)</f>
        <v>#DIV/0!</v>
      </c>
      <c r="O23" s="90" t="e">
        <f aca="false">STDEV(C23:L23)</f>
        <v>#DIV/0!</v>
      </c>
      <c r="P23" s="90" t="e">
        <f aca="false">(O23/N23*100)</f>
        <v>#DIV/0!</v>
      </c>
      <c r="Q23" s="91" t="e">
        <f aca="false">IF(N23&gt;100,"Pass","Fail")</f>
        <v>#DIV/0!</v>
      </c>
      <c r="S23" s="63"/>
      <c r="T23" s="64"/>
      <c r="U23" s="93"/>
      <c r="V23" s="94"/>
    </row>
    <row r="24" customFormat="false" ht="13.5" hidden="false" customHeight="false" outlineLevel="0" collapsed="false">
      <c r="A24" s="95"/>
      <c r="B24" s="92" t="n">
        <v>3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84"/>
      <c r="N24" s="89" t="e">
        <f aca="false">AVERAGE(C24:L24)</f>
        <v>#DIV/0!</v>
      </c>
      <c r="O24" s="90" t="e">
        <f aca="false">STDEV(C24:L24)</f>
        <v>#DIV/0!</v>
      </c>
      <c r="P24" s="90" t="e">
        <f aca="false">(O24/N24*100)</f>
        <v>#DIV/0!</v>
      </c>
      <c r="Q24" s="91" t="e">
        <f aca="false">IF(N24&gt;100,"Pass","Fail")</f>
        <v>#DIV/0!</v>
      </c>
      <c r="S24" s="96"/>
      <c r="T24" s="97"/>
      <c r="U24" s="98"/>
      <c r="V24" s="99"/>
    </row>
    <row r="25" customFormat="false" ht="13.5" hidden="false" customHeight="true" outlineLevel="0" collapsed="false">
      <c r="A25" s="100"/>
      <c r="B25" s="101" t="n">
        <v>4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3"/>
      <c r="N25" s="89" t="e">
        <f aca="false">AVERAGE(C25:L25)</f>
        <v>#DIV/0!</v>
      </c>
      <c r="O25" s="90" t="e">
        <f aca="false">STDEV(C25:L25)</f>
        <v>#DIV/0!</v>
      </c>
      <c r="P25" s="90" t="e">
        <f aca="false">(O25/N25*100)</f>
        <v>#DIV/0!</v>
      </c>
      <c r="Q25" s="91" t="e">
        <f aca="false">IF(N25&gt;100,"Pass","Fail")</f>
        <v>#DIV/0!</v>
      </c>
      <c r="S25" s="63" t="s">
        <v>53</v>
      </c>
      <c r="T25" s="104" t="n">
        <f aca="false">H3</f>
        <v>0</v>
      </c>
      <c r="U25" s="105"/>
      <c r="V25" s="106"/>
    </row>
    <row r="26" customFormat="false" ht="12.75" hidden="false" customHeight="false" outlineLevel="0" collapsed="false">
      <c r="A26" s="86"/>
      <c r="B26" s="87" t="n">
        <v>5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4"/>
      <c r="N26" s="89" t="e">
        <f aca="false">AVERAGE(C26:L26)</f>
        <v>#DIV/0!</v>
      </c>
      <c r="O26" s="90" t="e">
        <f aca="false">STDEV(C26:L26)</f>
        <v>#DIV/0!</v>
      </c>
      <c r="P26" s="90" t="e">
        <f aca="false">(O26/N26*100)</f>
        <v>#DIV/0!</v>
      </c>
      <c r="Q26" s="91" t="e">
        <f aca="false">IF(N26&gt;100,"Pass","Fail")</f>
        <v>#DIV/0!</v>
      </c>
      <c r="S26" s="63"/>
      <c r="T26" s="104"/>
      <c r="U26" s="93"/>
      <c r="V26" s="94"/>
    </row>
    <row r="27" customFormat="false" ht="12.75" hidden="false" customHeight="true" outlineLevel="0" collapsed="false">
      <c r="A27" s="3"/>
      <c r="B27" s="92" t="n">
        <v>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84"/>
      <c r="N27" s="89" t="e">
        <f aca="false">AVERAGE(C27:L27)</f>
        <v>#DIV/0!</v>
      </c>
      <c r="O27" s="90" t="e">
        <f aca="false">STDEV(C27:L27)</f>
        <v>#DIV/0!</v>
      </c>
      <c r="P27" s="90" t="e">
        <f aca="false">(O27/N27*100)</f>
        <v>#DIV/0!</v>
      </c>
      <c r="Q27" s="91" t="e">
        <f aca="false">IF(N27&gt;100,"Pass","Fail")</f>
        <v>#DIV/0!</v>
      </c>
      <c r="S27" s="63" t="s">
        <v>18</v>
      </c>
      <c r="T27" s="104" t="n">
        <f aca="false">C9</f>
        <v>0</v>
      </c>
      <c r="U27" s="93"/>
      <c r="V27" s="94"/>
    </row>
    <row r="28" customFormat="false" ht="12.75" hidden="false" customHeight="false" outlineLevel="0" collapsed="false">
      <c r="A28" s="95"/>
      <c r="B28" s="92" t="n">
        <v>7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84"/>
      <c r="N28" s="89" t="e">
        <f aca="false">AVERAGE(C28:L28)</f>
        <v>#DIV/0!</v>
      </c>
      <c r="O28" s="90" t="e">
        <f aca="false">STDEV(C28:L28)</f>
        <v>#DIV/0!</v>
      </c>
      <c r="P28" s="90" t="e">
        <f aca="false">(O28/N28*100)</f>
        <v>#DIV/0!</v>
      </c>
      <c r="Q28" s="91" t="e">
        <f aca="false">IF(N28&gt;100,"Pass","Fail")</f>
        <v>#DIV/0!</v>
      </c>
      <c r="S28" s="63"/>
      <c r="T28" s="104"/>
      <c r="U28" s="93"/>
      <c r="V28" s="94"/>
    </row>
    <row r="29" customFormat="false" ht="13.5" hidden="false" customHeight="false" outlineLevel="0" collapsed="false">
      <c r="A29" s="100"/>
      <c r="B29" s="101" t="n">
        <v>8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84"/>
      <c r="N29" s="89" t="e">
        <f aca="false">AVERAGE(C29:L29)</f>
        <v>#DIV/0!</v>
      </c>
      <c r="O29" s="90" t="e">
        <f aca="false">STDEV(C29:L29)</f>
        <v>#DIV/0!</v>
      </c>
      <c r="P29" s="90" t="e">
        <f aca="false">(O29/N29*100)</f>
        <v>#DIV/0!</v>
      </c>
      <c r="Q29" s="91" t="e">
        <f aca="false">IF(N29&gt;100,"Pass","Fail")</f>
        <v>#DIV/0!</v>
      </c>
      <c r="S29" s="63"/>
      <c r="T29" s="104"/>
      <c r="U29" s="93"/>
      <c r="V29" s="94"/>
    </row>
    <row r="30" customFormat="false" ht="12.75" hidden="false" customHeight="true" outlineLevel="0" collapsed="false">
      <c r="A30" s="107"/>
      <c r="B30" s="87" t="n">
        <v>9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84"/>
      <c r="N30" s="89" t="e">
        <f aca="false">AVERAGE(C30:L30)</f>
        <v>#DIV/0!</v>
      </c>
      <c r="O30" s="90" t="e">
        <f aca="false">STDEV(C30:L30)</f>
        <v>#DIV/0!</v>
      </c>
      <c r="P30" s="90" t="e">
        <f aca="false">(O30/N30*100)</f>
        <v>#DIV/0!</v>
      </c>
      <c r="Q30" s="91" t="e">
        <f aca="false">IF(N30&gt;100,"Pass","Fail")</f>
        <v>#DIV/0!</v>
      </c>
      <c r="S30" s="63" t="s">
        <v>8</v>
      </c>
      <c r="T30" s="104" t="n">
        <f aca="false">H4</f>
        <v>0</v>
      </c>
      <c r="U30" s="93"/>
      <c r="V30" s="94"/>
    </row>
    <row r="31" customFormat="false" ht="12.75" hidden="false" customHeight="false" outlineLevel="0" collapsed="false">
      <c r="A31" s="3"/>
      <c r="B31" s="92" t="n">
        <v>10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84"/>
      <c r="N31" s="89" t="e">
        <f aca="false">AVERAGE(C31:L31)</f>
        <v>#DIV/0!</v>
      </c>
      <c r="O31" s="90" t="e">
        <f aca="false">STDEV(C31:L31)</f>
        <v>#DIV/0!</v>
      </c>
      <c r="P31" s="90" t="e">
        <f aca="false">(O31/N31*100)</f>
        <v>#DIV/0!</v>
      </c>
      <c r="Q31" s="91" t="e">
        <f aca="false">IF(N31&gt;100,"Pass","Fail")</f>
        <v>#DIV/0!</v>
      </c>
      <c r="S31" s="63"/>
      <c r="T31" s="104"/>
      <c r="U31" s="93"/>
      <c r="V31" s="94"/>
    </row>
    <row r="32" customFormat="false" ht="12.75" hidden="false" customHeight="false" outlineLevel="0" collapsed="false">
      <c r="A32" s="95"/>
      <c r="B32" s="92" t="n">
        <v>11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84"/>
      <c r="N32" s="111" t="e">
        <f aca="false">AVERAGE(C32:L32)</f>
        <v>#DIV/0!</v>
      </c>
      <c r="O32" s="90" t="e">
        <f aca="false">STDEV(C32:L32)</f>
        <v>#DIV/0!</v>
      </c>
      <c r="P32" s="90" t="e">
        <f aca="false">(O32/N32*100)</f>
        <v>#DIV/0!</v>
      </c>
      <c r="Q32" s="91" t="e">
        <f aca="false">IF(N32&gt;100,"Pass","Fail")</f>
        <v>#DIV/0!</v>
      </c>
      <c r="S32" s="112"/>
      <c r="T32" s="113"/>
      <c r="U32" s="93"/>
      <c r="V32" s="94"/>
    </row>
    <row r="33" customFormat="false" ht="13.5" hidden="false" customHeight="true" outlineLevel="0" collapsed="false">
      <c r="A33" s="100"/>
      <c r="B33" s="101" t="n">
        <v>12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84"/>
      <c r="N33" s="115" t="e">
        <f aca="false">AVERAGE(C33:L33)</f>
        <v>#DIV/0!</v>
      </c>
      <c r="O33" s="90" t="e">
        <f aca="false">STDEV(C33:L33)</f>
        <v>#DIV/0!</v>
      </c>
      <c r="P33" s="90" t="e">
        <f aca="false">(O33/N33*100)</f>
        <v>#DIV/0!</v>
      </c>
      <c r="Q33" s="91" t="e">
        <f aca="false">IF(N33&gt;100,"Pass","Fail")</f>
        <v>#DIV/0!</v>
      </c>
      <c r="S33" s="116" t="s">
        <v>54</v>
      </c>
      <c r="T33" s="117" t="n">
        <f aca="false">C5</f>
        <v>0</v>
      </c>
      <c r="U33" s="93"/>
      <c r="V33" s="94"/>
    </row>
    <row r="34" customFormat="false" ht="13.5" hidden="false" customHeight="false" outlineLevel="0" collapsed="false">
      <c r="A34" s="86"/>
      <c r="B34" s="87" t="n">
        <v>13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84"/>
      <c r="N34" s="118" t="e">
        <f aca="false">AVERAGE(C34:L34)</f>
        <v>#DIV/0!</v>
      </c>
      <c r="O34" s="90" t="e">
        <f aca="false">STDEV(C34:L34)</f>
        <v>#DIV/0!</v>
      </c>
      <c r="P34" s="90" t="e">
        <f aca="false">(O34/N34*100)</f>
        <v>#DIV/0!</v>
      </c>
      <c r="Q34" s="91" t="e">
        <f aca="false">IF(N34&gt;100,"Pass","Fail")</f>
        <v>#DIV/0!</v>
      </c>
      <c r="S34" s="116"/>
      <c r="T34" s="117"/>
      <c r="U34" s="93"/>
      <c r="V34" s="94"/>
    </row>
    <row r="35" customFormat="false" ht="12.75" hidden="false" customHeight="true" outlineLevel="0" collapsed="false">
      <c r="A35" s="3"/>
      <c r="B35" s="92" t="n">
        <v>14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84"/>
      <c r="N35" s="89" t="e">
        <f aca="false">AVERAGE(C35:L35)</f>
        <v>#DIV/0!</v>
      </c>
      <c r="O35" s="90" t="e">
        <f aca="false">STDEV(C35:L35)</f>
        <v>#DIV/0!</v>
      </c>
      <c r="P35" s="90" t="e">
        <f aca="false">(O35/N35*100)</f>
        <v>#DIV/0!</v>
      </c>
      <c r="Q35" s="91" t="e">
        <f aca="false">IF(N35&gt;100,"Pass","Fail")</f>
        <v>#DIV/0!</v>
      </c>
      <c r="S35" s="119" t="s">
        <v>55</v>
      </c>
      <c r="T35" s="119"/>
      <c r="U35" s="120"/>
      <c r="V35" s="121"/>
    </row>
    <row r="36" customFormat="false" ht="12.75" hidden="false" customHeight="true" outlineLevel="0" collapsed="false">
      <c r="A36" s="95"/>
      <c r="B36" s="92" t="n">
        <v>15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84"/>
      <c r="N36" s="111" t="e">
        <f aca="false">AVERAGE(C36:L36)</f>
        <v>#DIV/0!</v>
      </c>
      <c r="O36" s="90" t="e">
        <f aca="false">STDEV(C36:L36)</f>
        <v>#DIV/0!</v>
      </c>
      <c r="P36" s="90" t="e">
        <f aca="false">(O36/N36*100)</f>
        <v>#DIV/0!</v>
      </c>
      <c r="Q36" s="91" t="e">
        <f aca="false">IF(N36&gt;100,"Pass","Fail")</f>
        <v>#DIV/0!</v>
      </c>
      <c r="S36" s="119"/>
      <c r="T36" s="119"/>
      <c r="U36" s="120"/>
      <c r="V36" s="121"/>
    </row>
    <row r="37" customFormat="false" ht="13.5" hidden="false" customHeight="false" outlineLevel="0" collapsed="false">
      <c r="A37" s="100"/>
      <c r="B37" s="101" t="n">
        <v>16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84"/>
      <c r="N37" s="115" t="e">
        <f aca="false">AVERAGE(C37:L37)</f>
        <v>#DIV/0!</v>
      </c>
      <c r="O37" s="90" t="e">
        <f aca="false">STDEV(C37:L37)</f>
        <v>#DIV/0!</v>
      </c>
      <c r="P37" s="90" t="e">
        <f aca="false">(O37/N37*100)</f>
        <v>#DIV/0!</v>
      </c>
      <c r="Q37" s="91" t="e">
        <f aca="false">IF(N37&gt;100,"Pass","Fail")</f>
        <v>#DIV/0!</v>
      </c>
      <c r="S37" s="119"/>
      <c r="T37" s="119"/>
      <c r="U37" s="120"/>
      <c r="V37" s="121"/>
    </row>
    <row r="38" customFormat="false" ht="15.95" hidden="false" customHeight="true" outlineLevel="0" collapsed="false">
      <c r="A38" s="86"/>
      <c r="B38" s="87" t="n">
        <v>17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84"/>
      <c r="N38" s="118" t="e">
        <f aca="false">AVERAGE(C38:L38)</f>
        <v>#DIV/0!</v>
      </c>
      <c r="O38" s="90" t="e">
        <f aca="false">STDEV(C38:L38)</f>
        <v>#DIV/0!</v>
      </c>
      <c r="P38" s="90" t="e">
        <f aca="false">(O38/N38*100)</f>
        <v>#DIV/0!</v>
      </c>
      <c r="Q38" s="91" t="e">
        <f aca="false">IF(N38&gt;100,"Pass","Fail")</f>
        <v>#DIV/0!</v>
      </c>
      <c r="S38" s="122" t="s">
        <v>56</v>
      </c>
      <c r="T38" s="123" t="n">
        <f aca="false">E12</f>
        <v>0</v>
      </c>
      <c r="U38" s="120"/>
      <c r="V38" s="121"/>
    </row>
    <row r="39" customFormat="false" ht="15.95" hidden="false" customHeight="true" outlineLevel="0" collapsed="false">
      <c r="A39" s="3"/>
      <c r="B39" s="92" t="n">
        <v>18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84"/>
      <c r="N39" s="89" t="e">
        <f aca="false">AVERAGE(C39:L39)</f>
        <v>#DIV/0!</v>
      </c>
      <c r="O39" s="90" t="e">
        <f aca="false">STDEV(C39:L39)</f>
        <v>#DIV/0!</v>
      </c>
      <c r="P39" s="90" t="e">
        <f aca="false">(O39/N39*100)</f>
        <v>#DIV/0!</v>
      </c>
      <c r="Q39" s="91" t="e">
        <f aca="false">IF(N39&gt;100,"Pass","Fail")</f>
        <v>#DIV/0!</v>
      </c>
      <c r="S39" s="124" t="s">
        <v>57</v>
      </c>
      <c r="T39" s="121"/>
      <c r="U39" s="120"/>
      <c r="V39" s="121"/>
    </row>
    <row r="40" customFormat="false" ht="15.95" hidden="false" customHeight="true" outlineLevel="0" collapsed="false">
      <c r="A40" s="95"/>
      <c r="B40" s="92" t="n">
        <v>19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84"/>
      <c r="N40" s="111" t="e">
        <f aca="false">AVERAGE(C40:L40)</f>
        <v>#DIV/0!</v>
      </c>
      <c r="O40" s="90" t="e">
        <f aca="false">STDEV(C40:L40)</f>
        <v>#DIV/0!</v>
      </c>
      <c r="P40" s="90" t="e">
        <f aca="false">(O40/N40*100)</f>
        <v>#DIV/0!</v>
      </c>
      <c r="Q40" s="91" t="e">
        <f aca="false">IF(N40&gt;100,"Pass","Fail")</f>
        <v>#DIV/0!</v>
      </c>
      <c r="S40" s="125" t="s">
        <v>58</v>
      </c>
      <c r="T40" s="126" t="n">
        <f aca="false">H6</f>
        <v>0</v>
      </c>
      <c r="U40" s="127"/>
      <c r="V40" s="128"/>
    </row>
    <row r="41" customFormat="false" ht="15.95" hidden="false" customHeight="true" outlineLevel="0" collapsed="false">
      <c r="A41" s="100"/>
      <c r="B41" s="101" t="n">
        <v>20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84"/>
      <c r="N41" s="115" t="e">
        <f aca="false">AVERAGE(C41:L41)</f>
        <v>#DIV/0!</v>
      </c>
      <c r="O41" s="90" t="e">
        <f aca="false">STDEV(C41:L41)</f>
        <v>#DIV/0!</v>
      </c>
      <c r="P41" s="90" t="e">
        <f aca="false">(O41/N41*100)</f>
        <v>#DIV/0!</v>
      </c>
      <c r="Q41" s="91" t="e">
        <f aca="false">IF(N41&gt;100,"Pass","Fail")</f>
        <v>#DIV/0!</v>
      </c>
      <c r="S41" s="125" t="s">
        <v>59</v>
      </c>
      <c r="T41" s="126" t="n">
        <f aca="false">H12</f>
        <v>0</v>
      </c>
      <c r="U41" s="129" t="s">
        <v>60</v>
      </c>
      <c r="V41" s="129"/>
    </row>
    <row r="42" customFormat="false" ht="15.95" hidden="false" customHeight="true" outlineLevel="0" collapsed="false">
      <c r="A42" s="86"/>
      <c r="B42" s="87" t="n">
        <v>21</v>
      </c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84"/>
      <c r="N42" s="118" t="e">
        <f aca="false">AVERAGE(C42:L42)</f>
        <v>#DIV/0!</v>
      </c>
      <c r="O42" s="90" t="e">
        <f aca="false">STDEV(C42:L42)</f>
        <v>#DIV/0!</v>
      </c>
      <c r="P42" s="90" t="e">
        <f aca="false">(O42/N42*100)</f>
        <v>#DIV/0!</v>
      </c>
      <c r="Q42" s="91" t="e">
        <f aca="false">IF(N42&gt;100,"Pass","Fail")</f>
        <v>#DIV/0!</v>
      </c>
      <c r="S42" s="130"/>
      <c r="T42" s="121"/>
      <c r="U42" s="129"/>
      <c r="V42" s="129"/>
    </row>
    <row r="43" customFormat="false" ht="15.95" hidden="false" customHeight="true" outlineLevel="0" collapsed="false">
      <c r="A43" s="3"/>
      <c r="B43" s="92" t="n">
        <v>22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84"/>
      <c r="N43" s="89" t="e">
        <f aca="false">AVERAGE(C43:L43)</f>
        <v>#DIV/0!</v>
      </c>
      <c r="O43" s="90" t="e">
        <f aca="false">STDEV(C43:L43)</f>
        <v>#DIV/0!</v>
      </c>
      <c r="P43" s="90" t="e">
        <f aca="false">(O43/N43*100)</f>
        <v>#DIV/0!</v>
      </c>
      <c r="Q43" s="91" t="e">
        <f aca="false">IF(N43&gt;100,"Pass","Fail")</f>
        <v>#DIV/0!</v>
      </c>
      <c r="S43" s="131" t="s">
        <v>61</v>
      </c>
      <c r="T43" s="18"/>
      <c r="U43" s="120"/>
      <c r="V43" s="121"/>
    </row>
    <row r="44" customFormat="false" ht="15.95" hidden="false" customHeight="true" outlineLevel="0" collapsed="false">
      <c r="A44" s="95"/>
      <c r="B44" s="92" t="n">
        <v>23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84"/>
      <c r="N44" s="111" t="e">
        <f aca="false">AVERAGE(C44:L44)</f>
        <v>#DIV/0!</v>
      </c>
      <c r="O44" s="90" t="e">
        <f aca="false">STDEV(C44:L44)</f>
        <v>#DIV/0!</v>
      </c>
      <c r="P44" s="90" t="e">
        <f aca="false">(O44/N44*100)</f>
        <v>#DIV/0!</v>
      </c>
      <c r="Q44" s="91" t="e">
        <f aca="false">IF(N44&gt;100,"Pass","Fail")</f>
        <v>#DIV/0!</v>
      </c>
      <c r="S44" s="125" t="s">
        <v>31</v>
      </c>
      <c r="T44" s="132" t="n">
        <f aca="false">E63</f>
        <v>0</v>
      </c>
      <c r="U44" s="133" t="s">
        <v>31</v>
      </c>
      <c r="V44" s="134"/>
    </row>
    <row r="45" customFormat="false" ht="15.95" hidden="false" customHeight="true" outlineLevel="0" collapsed="false">
      <c r="A45" s="100"/>
      <c r="B45" s="101" t="n">
        <v>24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84"/>
      <c r="N45" s="115" t="e">
        <f aca="false">AVERAGE(C45:L45)</f>
        <v>#DIV/0!</v>
      </c>
      <c r="O45" s="90" t="e">
        <f aca="false">STDEV(C45:L45)</f>
        <v>#DIV/0!</v>
      </c>
      <c r="P45" s="90" t="e">
        <f aca="false">(O45/N45*100)</f>
        <v>#DIV/0!</v>
      </c>
      <c r="Q45" s="91" t="e">
        <f aca="false">IF(N45&gt;100,"Pass","Fail")</f>
        <v>#DIV/0!</v>
      </c>
      <c r="S45" s="125" t="s">
        <v>32</v>
      </c>
      <c r="T45" s="132" t="n">
        <f aca="false">F63</f>
        <v>0</v>
      </c>
      <c r="U45" s="133" t="s">
        <v>32</v>
      </c>
      <c r="V45" s="134"/>
    </row>
    <row r="46" customFormat="false" ht="15.95" hidden="false" customHeight="true" outlineLevel="0" collapsed="false">
      <c r="A46" s="135" t="s">
        <v>4</v>
      </c>
      <c r="B46" s="135"/>
      <c r="C46" s="135"/>
      <c r="D46" s="135"/>
      <c r="E46" s="135"/>
      <c r="F46" s="135"/>
      <c r="G46" s="79"/>
      <c r="H46" s="79"/>
      <c r="I46" s="79"/>
      <c r="J46" s="79"/>
      <c r="K46" s="79"/>
      <c r="L46" s="79"/>
      <c r="M46" s="136"/>
      <c r="N46" s="137"/>
      <c r="O46" s="120"/>
      <c r="P46" s="138"/>
      <c r="Q46" s="139"/>
      <c r="S46" s="125" t="s">
        <v>35</v>
      </c>
      <c r="T46" s="132" t="n">
        <f aca="false">D63</f>
        <v>0</v>
      </c>
      <c r="U46" s="133" t="s">
        <v>35</v>
      </c>
      <c r="V46" s="140"/>
    </row>
    <row r="47" customFormat="false" ht="15.95" hidden="false" customHeight="true" outlineLevel="0" collapsed="false">
      <c r="A47" s="135"/>
      <c r="B47" s="135"/>
      <c r="C47" s="135"/>
      <c r="D47" s="135"/>
      <c r="E47" s="135"/>
      <c r="F47" s="135"/>
      <c r="H47" s="141"/>
      <c r="S47" s="125" t="s">
        <v>36</v>
      </c>
      <c r="T47" s="132" t="n">
        <f aca="false">G63</f>
        <v>0</v>
      </c>
      <c r="U47" s="133" t="s">
        <v>36</v>
      </c>
      <c r="V47" s="142"/>
    </row>
    <row r="48" customFormat="false" ht="15.75" hidden="false" customHeight="true" outlineLevel="0" collapsed="false">
      <c r="C48" s="141"/>
      <c r="H48" s="141"/>
      <c r="S48" s="143"/>
      <c r="T48" s="144"/>
      <c r="U48" s="127"/>
      <c r="V48" s="128"/>
    </row>
    <row r="49" customFormat="false" ht="12.75" hidden="false" customHeight="true" outlineLevel="0" collapsed="false">
      <c r="A49" s="11"/>
      <c r="B49" s="145"/>
      <c r="C49" s="146"/>
      <c r="D49" s="145"/>
      <c r="E49" s="145"/>
      <c r="F49" s="145"/>
      <c r="G49" s="145"/>
      <c r="H49" s="147" t="s">
        <v>62</v>
      </c>
      <c r="I49" s="147"/>
      <c r="J49" s="147"/>
      <c r="K49" s="147"/>
      <c r="L49" s="147"/>
      <c r="S49" s="148" t="s">
        <v>63</v>
      </c>
      <c r="T49" s="148"/>
      <c r="U49" s="148"/>
      <c r="V49" s="149" t="s">
        <v>20</v>
      </c>
    </row>
    <row r="50" customFormat="false" ht="12.75" hidden="false" customHeight="false" outlineLevel="0" collapsed="false">
      <c r="A50" s="17"/>
      <c r="B50" s="150" t="s">
        <v>64</v>
      </c>
      <c r="C50" s="150" t="s">
        <v>65</v>
      </c>
      <c r="D50" s="150" t="s">
        <v>66</v>
      </c>
      <c r="E50" s="10" t="s">
        <v>67</v>
      </c>
      <c r="F50" s="10"/>
      <c r="G50" s="10"/>
      <c r="H50" s="147"/>
      <c r="I50" s="147"/>
      <c r="J50" s="147"/>
      <c r="K50" s="147"/>
      <c r="L50" s="147"/>
      <c r="S50" s="148"/>
      <c r="T50" s="148"/>
      <c r="U50" s="148"/>
      <c r="V50" s="149"/>
    </row>
    <row r="51" customFormat="false" ht="12.75" hidden="false" customHeight="false" outlineLevel="0" collapsed="false">
      <c r="A51" s="72"/>
      <c r="B51" s="151" t="e">
        <f aca="false">N22</f>
        <v>#DIV/0!</v>
      </c>
      <c r="C51" s="151" t="e">
        <f aca="false">N23</f>
        <v>#DIV/0!</v>
      </c>
      <c r="D51" s="151" t="e">
        <f aca="false">N24</f>
        <v>#DIV/0!</v>
      </c>
      <c r="E51" s="151" t="e">
        <f aca="false">N25</f>
        <v>#DIV/0!</v>
      </c>
      <c r="F51" s="10"/>
      <c r="G51" s="10"/>
      <c r="H51" s="147"/>
      <c r="I51" s="147"/>
      <c r="J51" s="147"/>
      <c r="K51" s="147"/>
      <c r="L51" s="147"/>
      <c r="S51" s="152" t="str">
        <f aca="false">H49</f>
        <v>Determination of Retroreflectivity of Pavement markings, TP907. Random site "uncertainty" of measurement for retroreflectivity. </v>
      </c>
      <c r="T51" s="152"/>
      <c r="U51" s="152"/>
      <c r="V51" s="153" t="n">
        <f aca="false">C10</f>
        <v>0</v>
      </c>
    </row>
    <row r="52" customFormat="false" ht="12.75" hidden="false" customHeight="true" outlineLevel="0" collapsed="false">
      <c r="A52" s="72"/>
      <c r="B52" s="151" t="e">
        <f aca="false">N26</f>
        <v>#DIV/0!</v>
      </c>
      <c r="C52" s="151" t="e">
        <f aca="false">N27</f>
        <v>#DIV/0!</v>
      </c>
      <c r="D52" s="151" t="e">
        <f aca="false">N28</f>
        <v>#DIV/0!</v>
      </c>
      <c r="E52" s="151" t="e">
        <f aca="false">N29</f>
        <v>#DIV/0!</v>
      </c>
      <c r="F52" s="10"/>
      <c r="G52" s="10"/>
      <c r="H52" s="147"/>
      <c r="I52" s="147"/>
      <c r="J52" s="147"/>
      <c r="K52" s="147"/>
      <c r="L52" s="147"/>
      <c r="S52" s="152"/>
      <c r="T52" s="152"/>
      <c r="U52" s="152"/>
      <c r="V52" s="149" t="s">
        <v>68</v>
      </c>
    </row>
    <row r="53" customFormat="false" ht="12.75" hidden="false" customHeight="false" outlineLevel="0" collapsed="false">
      <c r="A53" s="72"/>
      <c r="B53" s="151" t="e">
        <f aca="false">N30</f>
        <v>#DIV/0!</v>
      </c>
      <c r="C53" s="151" t="e">
        <f aca="false">N31</f>
        <v>#DIV/0!</v>
      </c>
      <c r="D53" s="151" t="e">
        <f aca="false">N32</f>
        <v>#DIV/0!</v>
      </c>
      <c r="E53" s="151" t="e">
        <f aca="false">N33</f>
        <v>#DIV/0!</v>
      </c>
      <c r="F53" s="46"/>
      <c r="G53" s="10"/>
      <c r="H53" s="147"/>
      <c r="I53" s="147"/>
      <c r="J53" s="147"/>
      <c r="K53" s="147"/>
      <c r="L53" s="147"/>
      <c r="S53" s="152"/>
      <c r="T53" s="152"/>
      <c r="U53" s="152"/>
      <c r="V53" s="149"/>
    </row>
    <row r="54" customFormat="false" ht="12.75" hidden="false" customHeight="false" outlineLevel="0" collapsed="false">
      <c r="A54" s="72"/>
      <c r="B54" s="151" t="e">
        <f aca="false">N34</f>
        <v>#DIV/0!</v>
      </c>
      <c r="C54" s="151" t="e">
        <f aca="false">N35</f>
        <v>#DIV/0!</v>
      </c>
      <c r="D54" s="151" t="e">
        <f aca="false">N36</f>
        <v>#DIV/0!</v>
      </c>
      <c r="E54" s="151" t="e">
        <f aca="false">N37</f>
        <v>#DIV/0!</v>
      </c>
      <c r="F54" s="46"/>
      <c r="G54" s="10"/>
      <c r="H54" s="147"/>
      <c r="I54" s="147"/>
      <c r="J54" s="147"/>
      <c r="K54" s="147"/>
      <c r="L54" s="147"/>
      <c r="M54" s="154"/>
      <c r="O54" s="155"/>
      <c r="P54" s="120"/>
      <c r="Q54" s="139"/>
      <c r="S54" s="152"/>
      <c r="T54" s="152"/>
      <c r="U54" s="152"/>
      <c r="V54" s="153" t="n">
        <f aca="false">C11</f>
        <v>0</v>
      </c>
    </row>
    <row r="55" customFormat="false" ht="12.75" hidden="false" customHeight="false" outlineLevel="0" collapsed="false">
      <c r="A55" s="72"/>
      <c r="B55" s="151" t="e">
        <f aca="false">N38</f>
        <v>#DIV/0!</v>
      </c>
      <c r="C55" s="151" t="e">
        <f aca="false">N39</f>
        <v>#DIV/0!</v>
      </c>
      <c r="D55" s="151" t="e">
        <f aca="false">N40</f>
        <v>#DIV/0!</v>
      </c>
      <c r="E55" s="151" t="e">
        <f aca="false">N41</f>
        <v>#DIV/0!</v>
      </c>
      <c r="F55" s="46"/>
      <c r="G55" s="10"/>
      <c r="H55" s="147"/>
      <c r="I55" s="147"/>
      <c r="J55" s="147"/>
      <c r="K55" s="147"/>
      <c r="L55" s="147"/>
      <c r="M55" s="79"/>
      <c r="O55" s="139"/>
      <c r="P55" s="139"/>
      <c r="Q55" s="139"/>
      <c r="S55" s="152"/>
      <c r="T55" s="152"/>
      <c r="U55" s="152"/>
      <c r="V55" s="149" t="s">
        <v>21</v>
      </c>
    </row>
    <row r="56" customFormat="false" ht="13.5" hidden="false" customHeight="false" outlineLevel="0" collapsed="false">
      <c r="A56" s="72"/>
      <c r="B56" s="151" t="e">
        <f aca="false">N42</f>
        <v>#DIV/0!</v>
      </c>
      <c r="C56" s="151" t="e">
        <f aca="false">N43</f>
        <v>#DIV/0!</v>
      </c>
      <c r="D56" s="151" t="e">
        <f aca="false">N44</f>
        <v>#DIV/0!</v>
      </c>
      <c r="E56" s="151" t="e">
        <f aca="false">N45</f>
        <v>#DIV/0!</v>
      </c>
      <c r="F56" s="156" t="s">
        <v>69</v>
      </c>
      <c r="G56" s="156"/>
      <c r="H56" s="147"/>
      <c r="I56" s="147"/>
      <c r="J56" s="147"/>
      <c r="K56" s="147"/>
      <c r="L56" s="147"/>
      <c r="M56" s="154"/>
      <c r="O56" s="120"/>
      <c r="P56" s="120"/>
      <c r="Q56" s="139"/>
      <c r="S56" s="152"/>
      <c r="T56" s="152"/>
      <c r="U56" s="152"/>
      <c r="V56" s="157" t="n">
        <f aca="false">H10</f>
        <v>0</v>
      </c>
    </row>
    <row r="57" customFormat="false" ht="13.5" hidden="false" customHeight="false" outlineLevel="0" collapsed="false">
      <c r="A57" s="158" t="s">
        <v>70</v>
      </c>
      <c r="B57" s="159" t="e">
        <f aca="false">AVERAGE(B51:B56)*$I$61+AVERAGE(B51:B56)</f>
        <v>#DIV/0!</v>
      </c>
      <c r="C57" s="159" t="e">
        <f aca="false">AVERAGE(C51:C56)*$I$61+AVERAGE(C51:C56)</f>
        <v>#DIV/0!</v>
      </c>
      <c r="D57" s="159" t="e">
        <f aca="false">AVERAGE(D51:D56)*$I$61+AVERAGE(D51:D56)</f>
        <v>#DIV/0!</v>
      </c>
      <c r="E57" s="159" t="e">
        <f aca="false">AVERAGE(E51:E56)*$I$61+AVERAGE(E51:E56)</f>
        <v>#DIV/0!</v>
      </c>
      <c r="F57" s="160" t="n">
        <f aca="false">E12</f>
        <v>0</v>
      </c>
      <c r="G57" s="160"/>
      <c r="H57" s="161" t="s">
        <v>71</v>
      </c>
      <c r="I57" s="161"/>
      <c r="J57" s="161"/>
      <c r="K57" s="161"/>
      <c r="L57" s="161"/>
      <c r="M57" s="79"/>
      <c r="O57" s="120"/>
      <c r="P57" s="120"/>
      <c r="Q57" s="139"/>
      <c r="S57" s="152"/>
      <c r="T57" s="152"/>
      <c r="U57" s="152"/>
      <c r="V57" s="162"/>
    </row>
    <row r="58" customFormat="false" ht="13.5" hidden="false" customHeight="false" outlineLevel="0" collapsed="false">
      <c r="A58" s="158" t="s">
        <v>72</v>
      </c>
      <c r="B58" s="151" t="e">
        <f aca="false">STDEV(B51:B56)</f>
        <v>#DIV/0!</v>
      </c>
      <c r="C58" s="151" t="e">
        <f aca="false">STDEV(C51:C56)</f>
        <v>#DIV/0!</v>
      </c>
      <c r="D58" s="151" t="e">
        <f aca="false">STDEV(D51:D56)</f>
        <v>#DIV/0!</v>
      </c>
      <c r="E58" s="151" t="e">
        <f aca="false">STDEV(E51:E56)</f>
        <v>#DIV/0!</v>
      </c>
      <c r="F58" s="160"/>
      <c r="G58" s="160"/>
      <c r="H58" s="163"/>
      <c r="I58" s="145"/>
      <c r="J58" s="145"/>
      <c r="K58" s="145"/>
      <c r="L58" s="145"/>
      <c r="M58" s="154"/>
      <c r="N58" s="120"/>
      <c r="O58" s="120"/>
      <c r="P58" s="120"/>
      <c r="Q58" s="139"/>
      <c r="S58" s="152"/>
      <c r="T58" s="152"/>
      <c r="U58" s="152"/>
      <c r="V58" s="164"/>
    </row>
    <row r="59" customFormat="false" ht="24" hidden="false" customHeight="false" outlineLevel="0" collapsed="false">
      <c r="A59" s="158" t="s">
        <v>73</v>
      </c>
      <c r="B59" s="165" t="e">
        <f aca="false">B58/B57*100</f>
        <v>#DIV/0!</v>
      </c>
      <c r="C59" s="165" t="e">
        <f aca="false">C58/C57*100</f>
        <v>#DIV/0!</v>
      </c>
      <c r="D59" s="165" t="e">
        <f aca="false">D58/D57*100</f>
        <v>#DIV/0!</v>
      </c>
      <c r="E59" s="166" t="e">
        <f aca="false">E58/E57*100</f>
        <v>#DIV/0!</v>
      </c>
      <c r="F59" s="160"/>
      <c r="G59" s="160"/>
      <c r="H59" s="167"/>
      <c r="I59" s="168" t="s">
        <v>74</v>
      </c>
      <c r="J59" s="168"/>
      <c r="K59" s="168"/>
      <c r="L59" s="10"/>
    </row>
    <row r="60" customFormat="false" ht="13.5" hidden="false" customHeight="false" outlineLevel="0" collapsed="false">
      <c r="A60" s="72"/>
      <c r="B60" s="169" t="e">
        <f aca="false">IF(AND(B57&gt;$E12,B59&lt;15),"Yes","No")</f>
        <v>#DIV/0!</v>
      </c>
      <c r="C60" s="169" t="e">
        <f aca="false">IF(AND(C57&gt;$E12,C59&lt;15),"Yes","No")</f>
        <v>#DIV/0!</v>
      </c>
      <c r="D60" s="169" t="e">
        <f aca="false">IF(AND(D57&gt;$E12,D59&lt;15),"Yes","No")</f>
        <v>#DIV/0!</v>
      </c>
      <c r="E60" s="169" t="e">
        <f aca="false">IF(AND(E57&gt;$E12,E59&lt;15),"Yes","No")</f>
        <v>#DIV/0!</v>
      </c>
      <c r="F60" s="170" t="s">
        <v>75</v>
      </c>
      <c r="G60" s="170"/>
      <c r="H60" s="167"/>
      <c r="I60" s="171" t="s">
        <v>64</v>
      </c>
      <c r="J60" s="172" t="s">
        <v>65</v>
      </c>
      <c r="K60" s="173" t="s">
        <v>67</v>
      </c>
      <c r="L60" s="10"/>
    </row>
    <row r="61" customFormat="false" ht="13.5" hidden="false" customHeight="false" outlineLevel="0" collapsed="false">
      <c r="A61" s="17"/>
      <c r="B61" s="60"/>
      <c r="C61" s="60"/>
      <c r="D61" s="10"/>
      <c r="E61" s="10"/>
      <c r="F61" s="10"/>
      <c r="G61" s="18"/>
      <c r="H61" s="76"/>
      <c r="I61" s="174"/>
      <c r="J61" s="175"/>
      <c r="K61" s="176"/>
      <c r="L61" s="10"/>
    </row>
    <row r="62" customFormat="false" ht="12.75" hidden="false" customHeight="true" outlineLevel="0" collapsed="false">
      <c r="A62" s="177" t="s">
        <v>76</v>
      </c>
      <c r="B62" s="177"/>
      <c r="C62" s="177"/>
      <c r="D62" s="146"/>
      <c r="E62" s="146" t="s">
        <v>65</v>
      </c>
      <c r="F62" s="178" t="s">
        <v>66</v>
      </c>
      <c r="G62" s="13"/>
      <c r="H62" s="167"/>
      <c r="I62" s="10"/>
      <c r="J62" s="10"/>
      <c r="K62" s="10"/>
      <c r="L62" s="10"/>
    </row>
    <row r="63" customFormat="false" ht="12.75" hidden="false" customHeight="false" outlineLevel="0" collapsed="false">
      <c r="A63" s="177"/>
      <c r="B63" s="177"/>
      <c r="C63" s="177"/>
      <c r="D63" s="179"/>
      <c r="E63" s="3"/>
      <c r="F63" s="180"/>
      <c r="G63" s="181"/>
      <c r="H63" s="167"/>
      <c r="I63" s="10"/>
      <c r="J63" s="10"/>
      <c r="K63" s="10"/>
      <c r="L63" s="10"/>
    </row>
    <row r="64" customFormat="false" ht="12.75" hidden="false" customHeight="true" outlineLevel="0" collapsed="false">
      <c r="A64" s="17"/>
      <c r="B64" s="60"/>
      <c r="C64" s="60"/>
      <c r="D64" s="182" t="s">
        <v>77</v>
      </c>
      <c r="E64" s="182"/>
      <c r="F64" s="182"/>
      <c r="G64" s="18"/>
      <c r="H64" s="167"/>
      <c r="I64" s="10"/>
      <c r="J64" s="10"/>
      <c r="K64" s="10"/>
      <c r="L64" s="10"/>
    </row>
    <row r="65" customFormat="false" ht="22.5" hidden="false" customHeight="true" outlineLevel="0" collapsed="false">
      <c r="A65" s="17"/>
      <c r="B65" s="60"/>
      <c r="C65" s="60"/>
      <c r="D65" s="182"/>
      <c r="E65" s="182"/>
      <c r="F65" s="182"/>
      <c r="G65" s="18"/>
      <c r="H65" s="167"/>
      <c r="I65" s="10"/>
      <c r="J65" s="10"/>
      <c r="K65" s="10"/>
      <c r="L65" s="10"/>
    </row>
    <row r="66" customFormat="false" ht="13.5" hidden="false" customHeight="false" outlineLevel="0" collapsed="false">
      <c r="A66" s="143"/>
      <c r="B66" s="183"/>
      <c r="C66" s="184"/>
      <c r="D66" s="182"/>
      <c r="E66" s="182"/>
      <c r="F66" s="182"/>
      <c r="G66" s="144"/>
      <c r="H66" s="185"/>
      <c r="I66" s="183"/>
      <c r="J66" s="183"/>
      <c r="K66" s="183"/>
      <c r="L66" s="183"/>
    </row>
    <row r="67" customFormat="false" ht="12.75" hidden="false" customHeight="false" outlineLevel="0" collapsed="false">
      <c r="C67" s="141"/>
      <c r="H67" s="141"/>
    </row>
    <row r="68" customFormat="false" ht="12.75" hidden="false" customHeight="false" outlineLevel="0" collapsed="false">
      <c r="C68" s="141"/>
      <c r="H68" s="141"/>
    </row>
    <row r="69" customFormat="false" ht="12.75" hidden="false" customHeight="false" outlineLevel="0" collapsed="false">
      <c r="C69" s="141"/>
      <c r="H69" s="141"/>
    </row>
    <row r="70" customFormat="false" ht="12.75" hidden="false" customHeight="false" outlineLevel="0" collapsed="false">
      <c r="C70" s="141"/>
      <c r="H70" s="141"/>
    </row>
    <row r="71" customFormat="false" ht="12.75" hidden="false" customHeight="false" outlineLevel="0" collapsed="false">
      <c r="C71" s="141"/>
      <c r="H71" s="141"/>
    </row>
    <row r="72" customFormat="false" ht="12.75" hidden="false" customHeight="false" outlineLevel="0" collapsed="false">
      <c r="C72" s="141"/>
      <c r="H72" s="141"/>
    </row>
    <row r="73" customFormat="false" ht="12.75" hidden="false" customHeight="false" outlineLevel="0" collapsed="false">
      <c r="C73" s="141"/>
      <c r="H73" s="141"/>
    </row>
    <row r="74" customFormat="false" ht="12.75" hidden="false" customHeight="false" outlineLevel="0" collapsed="false">
      <c r="C74" s="141"/>
      <c r="H74" s="141"/>
    </row>
    <row r="75" customFormat="false" ht="12.75" hidden="false" customHeight="false" outlineLevel="0" collapsed="false">
      <c r="C75" s="141"/>
      <c r="H75" s="141"/>
    </row>
    <row r="76" customFormat="false" ht="12.75" hidden="false" customHeight="false" outlineLevel="0" collapsed="false">
      <c r="C76" s="141"/>
      <c r="H76" s="141"/>
    </row>
    <row r="77" customFormat="false" ht="12.75" hidden="false" customHeight="false" outlineLevel="0" collapsed="false">
      <c r="C77" s="141"/>
      <c r="H77" s="141"/>
    </row>
    <row r="78" customFormat="false" ht="12.75" hidden="false" customHeight="false" outlineLevel="0" collapsed="false">
      <c r="C78" s="141"/>
      <c r="H78" s="141"/>
    </row>
    <row r="79" customFormat="false" ht="12.75" hidden="false" customHeight="false" outlineLevel="0" collapsed="false">
      <c r="C79" s="141"/>
      <c r="H79" s="141"/>
    </row>
    <row r="80" customFormat="false" ht="12.75" hidden="false" customHeight="false" outlineLevel="0" collapsed="false">
      <c r="C80" s="141"/>
      <c r="H80" s="141"/>
    </row>
    <row r="81" customFormat="false" ht="12.75" hidden="false" customHeight="false" outlineLevel="0" collapsed="false">
      <c r="C81" s="141"/>
      <c r="H81" s="141"/>
    </row>
    <row r="82" customFormat="false" ht="12.75" hidden="false" customHeight="false" outlineLevel="0" collapsed="false">
      <c r="C82" s="141"/>
      <c r="H82" s="141"/>
    </row>
    <row r="83" customFormat="false" ht="12.75" hidden="false" customHeight="false" outlineLevel="0" collapsed="false">
      <c r="C83" s="141"/>
      <c r="H83" s="141"/>
    </row>
    <row r="84" customFormat="false" ht="12.75" hidden="false" customHeight="false" outlineLevel="0" collapsed="false">
      <c r="C84" s="141"/>
      <c r="H84" s="141"/>
    </row>
    <row r="85" customFormat="false" ht="12.75" hidden="false" customHeight="false" outlineLevel="0" collapsed="false">
      <c r="C85" s="141"/>
      <c r="H85" s="141"/>
    </row>
    <row r="86" customFormat="false" ht="12.75" hidden="false" customHeight="false" outlineLevel="0" collapsed="false">
      <c r="C86" s="141"/>
      <c r="H86" s="141"/>
    </row>
    <row r="87" customFormat="false" ht="12.75" hidden="false" customHeight="false" outlineLevel="0" collapsed="false">
      <c r="C87" s="141"/>
      <c r="H87" s="141"/>
    </row>
    <row r="88" customFormat="false" ht="12.75" hidden="false" customHeight="false" outlineLevel="0" collapsed="false">
      <c r="C88" s="141"/>
      <c r="H88" s="141"/>
    </row>
    <row r="89" customFormat="false" ht="12.75" hidden="false" customHeight="false" outlineLevel="0" collapsed="false">
      <c r="C89" s="141"/>
      <c r="H89" s="141"/>
    </row>
    <row r="90" customFormat="false" ht="12.75" hidden="false" customHeight="false" outlineLevel="0" collapsed="false">
      <c r="C90" s="141"/>
      <c r="H90" s="141"/>
    </row>
  </sheetData>
  <sheetProtection sheet="true" password="d94d"/>
  <mergeCells count="85">
    <mergeCell ref="A1:E1"/>
    <mergeCell ref="F1:G1"/>
    <mergeCell ref="H1:I1"/>
    <mergeCell ref="C2:E2"/>
    <mergeCell ref="F2:G2"/>
    <mergeCell ref="H2:I2"/>
    <mergeCell ref="T2:U4"/>
    <mergeCell ref="C3:E3"/>
    <mergeCell ref="F3:G3"/>
    <mergeCell ref="H3:I3"/>
    <mergeCell ref="C4:E4"/>
    <mergeCell ref="F4:G4"/>
    <mergeCell ref="H4:I4"/>
    <mergeCell ref="C5:E5"/>
    <mergeCell ref="F5:G5"/>
    <mergeCell ref="H5:I5"/>
    <mergeCell ref="K5:Q6"/>
    <mergeCell ref="S5:V5"/>
    <mergeCell ref="C6:E6"/>
    <mergeCell ref="F6:G8"/>
    <mergeCell ref="H6:I8"/>
    <mergeCell ref="S6:V6"/>
    <mergeCell ref="C7:E7"/>
    <mergeCell ref="S7:V7"/>
    <mergeCell ref="C8:E8"/>
    <mergeCell ref="J8:J9"/>
    <mergeCell ref="S8:T9"/>
    <mergeCell ref="U8:V9"/>
    <mergeCell ref="C9:E9"/>
    <mergeCell ref="F9:G9"/>
    <mergeCell ref="H9:I9"/>
    <mergeCell ref="A10:B10"/>
    <mergeCell ref="C10:E10"/>
    <mergeCell ref="F10:G10"/>
    <mergeCell ref="H10:I10"/>
    <mergeCell ref="S10:S11"/>
    <mergeCell ref="T10:T11"/>
    <mergeCell ref="A11:B11"/>
    <mergeCell ref="C11:E11"/>
    <mergeCell ref="F11:G11"/>
    <mergeCell ref="H11:I11"/>
    <mergeCell ref="A12:B13"/>
    <mergeCell ref="C12:D13"/>
    <mergeCell ref="E12:E13"/>
    <mergeCell ref="F12:G13"/>
    <mergeCell ref="H12:I13"/>
    <mergeCell ref="J12:J13"/>
    <mergeCell ref="S12:S13"/>
    <mergeCell ref="T12:T13"/>
    <mergeCell ref="C14:I16"/>
    <mergeCell ref="S14:S15"/>
    <mergeCell ref="T14:T15"/>
    <mergeCell ref="S16:S17"/>
    <mergeCell ref="T16:T17"/>
    <mergeCell ref="U17:V18"/>
    <mergeCell ref="S18:S19"/>
    <mergeCell ref="T18:T19"/>
    <mergeCell ref="C20:L20"/>
    <mergeCell ref="S20:S21"/>
    <mergeCell ref="T20:T21"/>
    <mergeCell ref="S22:S23"/>
    <mergeCell ref="T22:T23"/>
    <mergeCell ref="S25:S26"/>
    <mergeCell ref="T25:T26"/>
    <mergeCell ref="S27:S29"/>
    <mergeCell ref="T27:T29"/>
    <mergeCell ref="S30:S31"/>
    <mergeCell ref="T30:T31"/>
    <mergeCell ref="S33:S34"/>
    <mergeCell ref="T33:T34"/>
    <mergeCell ref="S35:T37"/>
    <mergeCell ref="U41:V42"/>
    <mergeCell ref="A46:F47"/>
    <mergeCell ref="H49:L56"/>
    <mergeCell ref="S49:U50"/>
    <mergeCell ref="V49:V50"/>
    <mergeCell ref="S51:U58"/>
    <mergeCell ref="V52:V53"/>
    <mergeCell ref="F56:G56"/>
    <mergeCell ref="F57:G59"/>
    <mergeCell ref="H57:L57"/>
    <mergeCell ref="I59:K59"/>
    <mergeCell ref="F60:G60"/>
    <mergeCell ref="A62:C63"/>
    <mergeCell ref="D64:F66"/>
  </mergeCells>
  <printOptions headings="false" gridLines="false" gridLinesSet="true" horizontalCentered="false" verticalCentered="false"/>
  <pageMargins left="0.747916666666667" right="0.747916666666667" top="0.590277777777778" bottom="0.984027777777778" header="0.358333333333333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Guide only</oddHeader>
    <oddFooter>&amp;LPRINTED COPIES ARE UNCONTROLLED DOCUMENTS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1:00:01Z</dcterms:created>
  <dc:creator>DTEI</dc:creator>
  <dc:description/>
  <dc:language>en-US</dc:language>
  <cp:lastModifiedBy>DTEI</cp:lastModifiedBy>
  <cp:lastPrinted>2015-11-05T03:29:59Z</cp:lastPrinted>
  <dcterms:modified xsi:type="dcterms:W3CDTF">2015-11-05T04:15:44Z</dcterms:modified>
  <cp:revision>0</cp:revision>
  <dc:subject/>
  <dc:title/>
</cp:coreProperties>
</file>